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1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01837.0588</v>
      </c>
      <c r="D19" s="19" t="n">
        <v>497465.28</v>
      </c>
      <c r="E19" s="19" t="n">
        <v>486163.07</v>
      </c>
      <c r="F19" s="20" t="n">
        <v>121432.84</v>
      </c>
      <c r="G19" s="21" t="n">
        <f aca="false">D19+D20-C19-F19-F20</f>
        <v>-525804.61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7488.78</v>
      </c>
      <c r="D21" s="20" t="n">
        <v>104970.13</v>
      </c>
      <c r="E21" s="20" t="n">
        <v>99988.17</v>
      </c>
      <c r="F21" s="20" t="n">
        <v>16917.84</v>
      </c>
      <c r="G21" s="21" t="n">
        <f aca="false">D21+D22+D23-C21-F21-F22-F23</f>
        <v>-104922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1819.43</v>
      </c>
      <c r="E22" s="20" t="n">
        <v>118923.46</v>
      </c>
      <c r="F22" s="20" t="n">
        <v>17305.3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99325.8388</v>
      </c>
      <c r="D24" s="24" t="n">
        <f aca="false">SUM(D19:D23)</f>
        <v>724254.84</v>
      </c>
      <c r="E24" s="24" t="n">
        <f aca="false">SUM(E19:E23)</f>
        <v>705074.7</v>
      </c>
      <c r="F24" s="24" t="n">
        <f aca="false">SUM(F19:F23)</f>
        <v>155656.06</v>
      </c>
      <c r="G24" s="24" t="n">
        <f aca="false">SUM(G19:G23)</f>
        <v>-630727.05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501.3</v>
      </c>
      <c r="D30" s="20" t="n">
        <v>30876.15</v>
      </c>
      <c r="E30" s="20" t="n">
        <v>2429.88</v>
      </c>
      <c r="F30" s="20" t="n">
        <v>31501.3</v>
      </c>
      <c r="G30" s="20" t="n">
        <f aca="false">C30-E30-F30</f>
        <v>-2429.8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1978.83</v>
      </c>
      <c r="D31" s="20" t="n">
        <v>183885.9</v>
      </c>
      <c r="E31" s="20" t="n">
        <v>15905.35</v>
      </c>
      <c r="F31" s="20" t="n">
        <v>191978.83</v>
      </c>
      <c r="G31" s="20" t="n">
        <f aca="false">C31-E31-F31</f>
        <v>-15905.3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9065.64</v>
      </c>
      <c r="D32" s="20" t="n">
        <v>126941.4</v>
      </c>
      <c r="E32" s="20" t="n">
        <v>9999.8</v>
      </c>
      <c r="F32" s="20" t="n">
        <v>74956.93</v>
      </c>
      <c r="G32" s="20" t="n">
        <f aca="false">C32-E32-F32</f>
        <v>44108.9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835.48</v>
      </c>
      <c r="D33" s="20" t="n">
        <v>32281.9</v>
      </c>
      <c r="E33" s="20" t="n">
        <v>2572.47</v>
      </c>
      <c r="F33" s="20" t="n">
        <v>32835.48</v>
      </c>
      <c r="G33" s="20" t="n">
        <f aca="false">C33-E33-F33</f>
        <v>-2572.4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520.28</v>
      </c>
      <c r="D36" s="20" t="n">
        <v>13346.98</v>
      </c>
      <c r="E36" s="20" t="n">
        <v>1091.03</v>
      </c>
      <c r="F36" s="20" t="n">
        <v>13520.28</v>
      </c>
      <c r="G36" s="20" t="n">
        <f aca="false">C36-E36-F36</f>
        <v>-1091.0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457.68</v>
      </c>
      <c r="D37" s="20" t="n">
        <v>16344.55</v>
      </c>
      <c r="E37" s="20" t="n">
        <v>870.18</v>
      </c>
      <c r="F37" s="20" t="n">
        <v>16457.68</v>
      </c>
      <c r="G37" s="20" t="n">
        <f aca="false">C37-E37-F37</f>
        <v>-870.1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272.87</v>
      </c>
      <c r="D38" s="20" t="n">
        <v>3114.96</v>
      </c>
      <c r="E38" s="20" t="n">
        <v>746.51</v>
      </c>
      <c r="F38" s="20" t="n">
        <v>3272.87</v>
      </c>
      <c r="G38" s="20" t="n">
        <f aca="false">C38-E38-F38</f>
        <v>-746.5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3299.15</v>
      </c>
      <c r="D40" s="20" t="n">
        <v>36334.03</v>
      </c>
      <c r="E40" s="20" t="n">
        <v>1573.56</v>
      </c>
      <c r="F40" s="20" t="n">
        <v>33299.15</v>
      </c>
      <c r="G40" s="20" t="n">
        <f aca="false">C40-E40-F40</f>
        <v>-1573.5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889.6</v>
      </c>
      <c r="D41" s="20" t="n">
        <v>9843.13</v>
      </c>
      <c r="E41" s="20" t="n">
        <v>195.04</v>
      </c>
      <c r="F41" s="20" t="n">
        <v>8889.6</v>
      </c>
      <c r="G41" s="20" t="n">
        <f aca="false">C41-E41-F41</f>
        <v>-195.040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84.04</v>
      </c>
      <c r="E42" s="20" t="n">
        <v>255.33</v>
      </c>
      <c r="F42" s="20" t="n">
        <v>0</v>
      </c>
      <c r="G42" s="20" t="n">
        <f aca="false">C42-E42-F42</f>
        <v>-255.3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14.61</v>
      </c>
      <c r="D44" s="20" t="n">
        <v>678.05</v>
      </c>
      <c r="E44" s="20" t="n">
        <v>50.34</v>
      </c>
      <c r="F44" s="20" t="n">
        <v>414.61</v>
      </c>
      <c r="G44" s="20" t="n">
        <f aca="false">C44-E44-F44</f>
        <v>-50.3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61235.44</v>
      </c>
      <c r="D45" s="30" t="n">
        <f aca="false">SUM(D30:D44)</f>
        <v>453831.09</v>
      </c>
      <c r="E45" s="30" t="n">
        <f aca="false">SUM(E30:E44)</f>
        <v>35689.49</v>
      </c>
      <c r="F45" s="30" t="n">
        <f aca="false">SUM(F30:F44)</f>
        <v>407126.73</v>
      </c>
      <c r="G45" s="30" t="n">
        <f aca="false">SUM(G30:G44)</f>
        <v>18419.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001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9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37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2954.1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724.7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4956.9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1345.5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185490.2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58905.7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6584.4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8Z</dcterms:created>
  <dc:creator>1</dc:creator>
  <dc:description/>
  <dc:language>en-US</dc:language>
  <cp:lastModifiedBy>1</cp:lastModifiedBy>
  <dcterms:modified xsi:type="dcterms:W3CDTF">2016-05-09T18:00:09Z</dcterms:modified>
  <cp:revision>0</cp:revision>
  <dc:subject/>
  <dc:title/>
</cp:coreProperties>
</file>